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4.1.</t>
  </si>
  <si>
    <t xml:space="preserve">Работы по содержанию придомовой территории для многоквартирных домов в холодный период года: очистка кровли от снега, сбивание сосулек, очистка крышек люков колодцев и пожарных гидрантов от снега и льда толщиной слоя свыше 5 см; сдвигание свежевыпавшего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очистка от мусора урн, установленных возле подъездов, и их промывка; уборка крыльца и площадки перед входом в подъезд</t>
  </si>
  <si>
    <t xml:space="preserve">4.1.1.</t>
  </si>
  <si>
    <t xml:space="preserve">вывоз снега, механизированная уборка снега </t>
  </si>
  <si>
    <t xml:space="preserve">4.2.</t>
  </si>
  <si>
    <t xml:space="preserve">Работы по содержанию придомовой территории для многоквартирных домов в теплый период года: подметание и уборка притдомовой территории; очистка от мусора и промывка урн, установленных возле подъездов; уборка и выкашивание газонов; прочистка ливневой канализации; уборка крыльца и площадки перед входом в подъезд, очистка металлической решетки и приямка. </t>
  </si>
  <si>
    <t xml:space="preserve">4.2.1.</t>
  </si>
  <si>
    <t xml:space="preserve"> кронирование деревьев 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Очистка кровли от снега (площадь 900 м2 с применением автовышки и альпинистов)</t>
  </si>
  <si>
    <t xml:space="preserve">ед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.</t>
  </si>
  <si>
    <t xml:space="preserve">Замена пакетных выключателей на кв. 1 и 18</t>
  </si>
  <si>
    <t xml:space="preserve">шт</t>
  </si>
  <si>
    <t xml:space="preserve">Замена пакетного выключателя в ВРУ на выключатель нагрузки ВН (мини-руб)</t>
  </si>
  <si>
    <t xml:space="preserve">Частичный ремонт шиферной кровли</t>
  </si>
  <si>
    <t xml:space="preserve">м2</t>
  </si>
  <si>
    <t xml:space="preserve">Замена аварийного крана ХГВС в кв. 16</t>
  </si>
  <si>
    <t xml:space="preserve">Замена сгонов на радиаторе отопления в кв. 7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133" activeCellId="0" sqref="G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4.32"/>
    <col collapsed="false" customWidth="true" hidden="false" outlineLevel="0" max="3" min="3" style="0" width="12.99"/>
    <col collapsed="false" customWidth="true" hidden="false" outlineLevel="0" max="4" min="4" style="1" width="12.1"/>
    <col collapsed="false" customWidth="true" hidden="false" outlineLevel="0" max="5" min="5" style="0" width="8.21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20.43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0394.6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0394.6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526938.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27997.78</v>
      </c>
      <c r="G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25090.8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3849.6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86641.9</v>
      </c>
      <c r="E23" s="1"/>
      <c r="F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484506.2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86641.9</v>
      </c>
      <c r="F29" s="1"/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110691.0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110691.01</v>
      </c>
    </row>
    <row r="33" customFormat="false" ht="12.75" hidden="false" customHeight="true" outlineLevel="0" collapsed="false">
      <c r="A33" s="24"/>
      <c r="B33" s="25"/>
      <c r="C33" s="24"/>
      <c r="D33" s="26"/>
    </row>
    <row r="34" customFormat="false" ht="12.75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</row>
    <row r="35" customFormat="false" ht="12.7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</row>
    <row r="36" customFormat="false" ht="81.6" hidden="false" customHeight="true" outlineLevel="0" collapsed="false">
      <c r="A36" s="29"/>
      <c r="B36" s="30" t="s">
        <v>40</v>
      </c>
      <c r="C36" s="31" t="s">
        <v>41</v>
      </c>
      <c r="D36" s="31" t="s">
        <v>42</v>
      </c>
      <c r="E36" s="32" t="s">
        <v>43</v>
      </c>
      <c r="F36" s="32"/>
      <c r="G36" s="32" t="s">
        <v>44</v>
      </c>
    </row>
    <row r="37" customFormat="false" ht="12.75" hidden="false" customHeight="true" outlineLevel="0" collapsed="false">
      <c r="A37" s="29"/>
      <c r="B37" s="29"/>
      <c r="C37" s="29"/>
      <c r="D37" s="29"/>
      <c r="E37" s="33" t="s">
        <v>45</v>
      </c>
      <c r="F37" s="34" t="s">
        <v>46</v>
      </c>
      <c r="G37" s="35"/>
    </row>
    <row r="38" customFormat="false" ht="56.4" hidden="false" customHeight="true" outlineLevel="0" collapsed="false">
      <c r="A38" s="36" t="n">
        <v>1</v>
      </c>
      <c r="B38" s="37" t="s">
        <v>47</v>
      </c>
      <c r="C38" s="38" t="s">
        <v>48</v>
      </c>
      <c r="D38" s="39" t="s">
        <v>49</v>
      </c>
      <c r="E38" s="40" t="n">
        <v>3.81</v>
      </c>
      <c r="F38" s="41" t="n">
        <v>0.53</v>
      </c>
      <c r="G38" s="42" t="n">
        <f aca="false">E38*1836.6+(F38*1836.6*11)</f>
        <v>17704.824</v>
      </c>
      <c r="H38" s="1" t="n">
        <f aca="false">G38+G46+G59+G71+G78</f>
        <v>327997.776</v>
      </c>
    </row>
    <row r="39" customFormat="false" ht="13.2" hidden="false" customHeight="true" outlineLevel="0" collapsed="false">
      <c r="A39" s="36"/>
      <c r="B39" s="37"/>
      <c r="C39" s="38"/>
      <c r="D39" s="39"/>
      <c r="E39" s="39" t="n">
        <v>3.81</v>
      </c>
      <c r="F39" s="43"/>
      <c r="G39" s="44" t="n">
        <f aca="false">E39*1836.6</f>
        <v>6997.446</v>
      </c>
    </row>
    <row r="40" customFormat="false" ht="13.8" hidden="false" customHeight="true" outlineLevel="0" collapsed="false">
      <c r="A40" s="45" t="s">
        <v>50</v>
      </c>
      <c r="B40" s="46" t="s">
        <v>51</v>
      </c>
      <c r="C40" s="38"/>
      <c r="D40" s="39"/>
      <c r="E40" s="39"/>
      <c r="F40" s="47" t="n">
        <v>0.01</v>
      </c>
      <c r="G40" s="44" t="n">
        <f aca="false">F40*1836.6*11</f>
        <v>202.026</v>
      </c>
    </row>
    <row r="41" customFormat="false" ht="25.8" hidden="false" customHeight="true" outlineLevel="0" collapsed="false">
      <c r="A41" s="45" t="s">
        <v>52</v>
      </c>
      <c r="B41" s="46" t="s">
        <v>53</v>
      </c>
      <c r="C41" s="38"/>
      <c r="D41" s="39"/>
      <c r="E41" s="39"/>
      <c r="F41" s="47" t="n">
        <v>0.11</v>
      </c>
      <c r="G41" s="44" t="n">
        <f aca="false">F41*1836.6*11</f>
        <v>2222.286</v>
      </c>
    </row>
    <row r="42" customFormat="false" ht="12.6" hidden="false" customHeight="true" outlineLevel="0" collapsed="false">
      <c r="A42" s="45" t="s">
        <v>54</v>
      </c>
      <c r="B42" s="46" t="s">
        <v>55</v>
      </c>
      <c r="C42" s="38"/>
      <c r="D42" s="39"/>
      <c r="E42" s="39"/>
      <c r="F42" s="47" t="n">
        <v>0.12</v>
      </c>
      <c r="G42" s="44" t="n">
        <f aca="false">F42*1836.6*11</f>
        <v>2424.312</v>
      </c>
    </row>
    <row r="43" customFormat="false" ht="13.8" hidden="false" customHeight="true" outlineLevel="0" collapsed="false">
      <c r="A43" s="45" t="s">
        <v>56</v>
      </c>
      <c r="B43" s="46" t="s">
        <v>57</v>
      </c>
      <c r="C43" s="38"/>
      <c r="D43" s="39"/>
      <c r="E43" s="39"/>
      <c r="F43" s="47" t="n">
        <v>0.03</v>
      </c>
      <c r="G43" s="44" t="n">
        <f aca="false">F43*1836.6*11</f>
        <v>606.078</v>
      </c>
    </row>
    <row r="44" customFormat="false" ht="19.95" hidden="false" customHeight="true" outlineLevel="0" collapsed="false">
      <c r="A44" s="45" t="s">
        <v>58</v>
      </c>
      <c r="B44" s="46" t="s">
        <v>59</v>
      </c>
      <c r="C44" s="38"/>
      <c r="D44" s="39"/>
      <c r="E44" s="39"/>
      <c r="F44" s="47" t="n">
        <v>0.15</v>
      </c>
      <c r="G44" s="44" t="n">
        <f aca="false">F44*1836.6*11</f>
        <v>3030.39</v>
      </c>
    </row>
    <row r="45" customFormat="false" ht="26.4" hidden="false" customHeight="true" outlineLevel="0" collapsed="false">
      <c r="A45" s="45" t="s">
        <v>60</v>
      </c>
      <c r="B45" s="46" t="s">
        <v>61</v>
      </c>
      <c r="C45" s="38"/>
      <c r="D45" s="39"/>
      <c r="E45" s="39"/>
      <c r="F45" s="47" t="n">
        <v>0.11</v>
      </c>
      <c r="G45" s="44" t="n">
        <f aca="false">F45*1836.6*11</f>
        <v>2222.286</v>
      </c>
    </row>
    <row r="46" customFormat="false" ht="36.6" hidden="false" customHeight="true" outlineLevel="0" collapsed="false">
      <c r="A46" s="48" t="n">
        <v>2</v>
      </c>
      <c r="B46" s="37" t="s">
        <v>62</v>
      </c>
      <c r="C46" s="30"/>
      <c r="D46" s="39" t="s">
        <v>49</v>
      </c>
      <c r="E46" s="40" t="n">
        <f aca="false">E47+E48+E57</f>
        <v>0.87</v>
      </c>
      <c r="F46" s="49" t="n">
        <f aca="false">F48+F49+F51+F52+F55+F56+F57+F58</f>
        <v>8.59</v>
      </c>
      <c r="G46" s="42" t="n">
        <f aca="false">E46*1836.6+(F46*1836.6*11)</f>
        <v>175138.176</v>
      </c>
      <c r="H46" s="1"/>
    </row>
    <row r="47" customFormat="false" ht="15" hidden="false" customHeight="true" outlineLevel="0" collapsed="false">
      <c r="A47" s="50" t="n">
        <v>2.1</v>
      </c>
      <c r="B47" s="46" t="s">
        <v>63</v>
      </c>
      <c r="C47" s="38" t="s">
        <v>64</v>
      </c>
      <c r="D47" s="39" t="s">
        <v>49</v>
      </c>
      <c r="E47" s="38" t="n">
        <v>0.29</v>
      </c>
      <c r="F47" s="51"/>
      <c r="G47" s="52" t="n">
        <f aca="false">E47*1836.6+(F47*1836.6*11)</f>
        <v>532.614</v>
      </c>
    </row>
    <row r="48" customFormat="false" ht="25.05" hidden="false" customHeight="true" outlineLevel="0" collapsed="false">
      <c r="A48" s="50" t="n">
        <v>2.2</v>
      </c>
      <c r="B48" s="53" t="s">
        <v>65</v>
      </c>
      <c r="C48" s="38" t="s">
        <v>66</v>
      </c>
      <c r="D48" s="39" t="s">
        <v>49</v>
      </c>
      <c r="E48" s="39" t="n">
        <v>0.39</v>
      </c>
      <c r="F48" s="47" t="n">
        <v>0.98</v>
      </c>
      <c r="G48" s="52" t="n">
        <f aca="false">E48*1836.6+(F48*1836.6*11)</f>
        <v>20514.822</v>
      </c>
    </row>
    <row r="49" customFormat="false" ht="25.05" hidden="false" customHeight="true" outlineLevel="0" collapsed="false">
      <c r="A49" s="50" t="s">
        <v>67</v>
      </c>
      <c r="B49" s="53" t="s">
        <v>68</v>
      </c>
      <c r="C49" s="38" t="s">
        <v>66</v>
      </c>
      <c r="D49" s="39" t="s">
        <v>49</v>
      </c>
      <c r="E49" s="39"/>
      <c r="F49" s="47" t="n">
        <v>0.52</v>
      </c>
      <c r="G49" s="52" t="n">
        <f aca="false">E49*1836.6+(F49*1836.6*11)</f>
        <v>10505.352</v>
      </c>
    </row>
    <row r="50" customFormat="false" ht="16.2" hidden="false" customHeight="true" outlineLevel="0" collapsed="false">
      <c r="A50" s="50" t="s">
        <v>69</v>
      </c>
      <c r="B50" s="53" t="s">
        <v>70</v>
      </c>
      <c r="C50" s="38" t="s">
        <v>64</v>
      </c>
      <c r="D50" s="39" t="s">
        <v>49</v>
      </c>
      <c r="E50" s="39"/>
      <c r="F50" s="47"/>
      <c r="G50" s="52" t="n">
        <f aca="false">E50*1836.6+(F50*1836.6*11)</f>
        <v>0</v>
      </c>
    </row>
    <row r="51" customFormat="false" ht="25.05" hidden="false" customHeight="true" outlineLevel="0" collapsed="false">
      <c r="A51" s="50" t="s">
        <v>71</v>
      </c>
      <c r="B51" s="54" t="s">
        <v>72</v>
      </c>
      <c r="C51" s="33" t="s">
        <v>48</v>
      </c>
      <c r="D51" s="39" t="s">
        <v>49</v>
      </c>
      <c r="E51" s="55"/>
      <c r="F51" s="56" t="n">
        <v>0.16</v>
      </c>
      <c r="G51" s="52" t="n">
        <f aca="false">E51*1836.6+(F51*1836.6*11)</f>
        <v>3232.416</v>
      </c>
    </row>
    <row r="52" customFormat="false" ht="14.4" hidden="false" customHeight="true" outlineLevel="0" collapsed="false">
      <c r="A52" s="57" t="s">
        <v>73</v>
      </c>
      <c r="B52" s="54" t="s">
        <v>74</v>
      </c>
      <c r="C52" s="33"/>
      <c r="D52" s="39" t="s">
        <v>49</v>
      </c>
      <c r="E52" s="55"/>
      <c r="F52" s="56" t="n">
        <v>3.09</v>
      </c>
      <c r="G52" s="52" t="n">
        <f aca="false">E52*1836.6+(F52*1836.6*11)</f>
        <v>62426.034</v>
      </c>
    </row>
    <row r="53" customFormat="false" ht="13.8" hidden="false" customHeight="true" outlineLevel="0" collapsed="false">
      <c r="A53" s="57" t="s">
        <v>75</v>
      </c>
      <c r="B53" s="54" t="s">
        <v>76</v>
      </c>
      <c r="C53" s="33"/>
      <c r="D53" s="39"/>
      <c r="E53" s="55"/>
      <c r="F53" s="39"/>
      <c r="G53" s="52"/>
    </row>
    <row r="54" customFormat="false" ht="25.05" hidden="false" customHeight="true" outlineLevel="0" collapsed="false">
      <c r="A54" s="58" t="s">
        <v>77</v>
      </c>
      <c r="B54" s="59" t="s">
        <v>78</v>
      </c>
      <c r="C54" s="33"/>
      <c r="D54" s="39"/>
      <c r="E54" s="55"/>
      <c r="F54" s="47"/>
      <c r="G54" s="52"/>
    </row>
    <row r="55" customFormat="false" ht="42" hidden="false" customHeight="true" outlineLevel="0" collapsed="false">
      <c r="A55" s="50" t="s">
        <v>79</v>
      </c>
      <c r="B55" s="54" t="s">
        <v>80</v>
      </c>
      <c r="C55" s="60" t="s">
        <v>81</v>
      </c>
      <c r="D55" s="39" t="s">
        <v>49</v>
      </c>
      <c r="E55" s="39"/>
      <c r="F55" s="47" t="n">
        <v>1.33</v>
      </c>
      <c r="G55" s="52" t="n">
        <f aca="false">E55*1836.6+(F55*1836.6*11)</f>
        <v>26869.458</v>
      </c>
    </row>
    <row r="56" customFormat="false" ht="25.05" hidden="false" customHeight="true" outlineLevel="0" collapsed="false">
      <c r="A56" s="50" t="s">
        <v>82</v>
      </c>
      <c r="B56" s="54" t="s">
        <v>83</v>
      </c>
      <c r="C56" s="33" t="s">
        <v>84</v>
      </c>
      <c r="D56" s="39" t="s">
        <v>49</v>
      </c>
      <c r="E56" s="39"/>
      <c r="F56" s="47" t="n">
        <v>0.1</v>
      </c>
      <c r="G56" s="52" t="n">
        <f aca="false">E56*1836.6+(F56*1836.6*11)</f>
        <v>2020.26</v>
      </c>
    </row>
    <row r="57" customFormat="false" ht="16.8" hidden="false" customHeight="true" outlineLevel="0" collapsed="false">
      <c r="A57" s="50" t="s">
        <v>85</v>
      </c>
      <c r="B57" s="54" t="s">
        <v>86</v>
      </c>
      <c r="C57" s="33" t="s">
        <v>66</v>
      </c>
      <c r="D57" s="39" t="s">
        <v>49</v>
      </c>
      <c r="E57" s="39" t="n">
        <v>0.19</v>
      </c>
      <c r="F57" s="47" t="n">
        <v>0.04</v>
      </c>
      <c r="G57" s="52" t="n">
        <f aca="false">E57*1836.6+(F57*1836.6*11)</f>
        <v>1157.058</v>
      </c>
    </row>
    <row r="58" customFormat="false" ht="25.05" hidden="false" customHeight="true" outlineLevel="0" collapsed="false">
      <c r="A58" s="58" t="n">
        <v>2.9</v>
      </c>
      <c r="B58" s="46" t="s">
        <v>87</v>
      </c>
      <c r="C58" s="33" t="s">
        <v>88</v>
      </c>
      <c r="D58" s="39" t="s">
        <v>49</v>
      </c>
      <c r="E58" s="39"/>
      <c r="F58" s="61" t="n">
        <v>2.37</v>
      </c>
      <c r="G58" s="52" t="n">
        <f aca="false">E58*1836.6+(F58*1836.6*11)</f>
        <v>47880.162</v>
      </c>
    </row>
    <row r="59" customFormat="false" ht="25.05" hidden="false" customHeight="true" outlineLevel="0" collapsed="false">
      <c r="A59" s="36" t="n">
        <v>3</v>
      </c>
      <c r="B59" s="37" t="s">
        <v>89</v>
      </c>
      <c r="C59" s="62"/>
      <c r="D59" s="39" t="s">
        <v>49</v>
      </c>
      <c r="E59" s="40" t="n">
        <f aca="false">E61+E67+E70</f>
        <v>1.2</v>
      </c>
      <c r="F59" s="41" t="n">
        <f aca="false">F60+F61+F64+F65+F66+F67+F68+F70</f>
        <v>4.55</v>
      </c>
      <c r="G59" s="42" t="n">
        <f aca="false">G60+G61+G64+G65+G66+G67+G68+G70</f>
        <v>55778.35</v>
      </c>
      <c r="H59" s="1" t="n">
        <f aca="false">G60+G61+G64+G65+G66+G67+G68+G70</f>
        <v>55778.35</v>
      </c>
    </row>
    <row r="60" customFormat="false" ht="25.05" hidden="false" customHeight="true" outlineLevel="0" collapsed="false">
      <c r="A60" s="63" t="s">
        <v>90</v>
      </c>
      <c r="B60" s="54" t="s">
        <v>91</v>
      </c>
      <c r="C60" s="64" t="s">
        <v>64</v>
      </c>
      <c r="D60" s="39" t="s">
        <v>49</v>
      </c>
      <c r="E60" s="55"/>
      <c r="F60" s="64" t="n">
        <v>0.65</v>
      </c>
      <c r="G60" s="52" t="n">
        <f aca="false">E60*1836.6+(F60*1836.6*11)</f>
        <v>13131.69</v>
      </c>
    </row>
    <row r="61" customFormat="false" ht="13.8" hidden="false" customHeight="true" outlineLevel="0" collapsed="false">
      <c r="A61" s="63" t="s">
        <v>92</v>
      </c>
      <c r="B61" s="54" t="s">
        <v>93</v>
      </c>
      <c r="C61" s="64" t="s">
        <v>66</v>
      </c>
      <c r="D61" s="39" t="s">
        <v>49</v>
      </c>
      <c r="E61" s="55" t="n">
        <v>0.9</v>
      </c>
      <c r="F61" s="65" t="n">
        <v>3.33</v>
      </c>
      <c r="G61" s="52" t="n">
        <f aca="false">(E61*1836.6+(F61*1836.6*11))-36695.4-1652</f>
        <v>30580.198</v>
      </c>
    </row>
    <row r="62" customFormat="false" ht="13.8" hidden="false" customHeight="true" outlineLevel="0" collapsed="false">
      <c r="A62" s="66" t="s">
        <v>94</v>
      </c>
      <c r="B62" s="54" t="s">
        <v>95</v>
      </c>
      <c r="C62" s="64" t="s">
        <v>66</v>
      </c>
      <c r="D62" s="39" t="s">
        <v>49</v>
      </c>
      <c r="E62" s="55"/>
      <c r="F62" s="64" t="n">
        <v>0</v>
      </c>
      <c r="G62" s="44" t="n">
        <f aca="false">E62*1836.6+(F62*1836.6*11)</f>
        <v>0</v>
      </c>
    </row>
    <row r="63" customFormat="false" ht="13.2" hidden="false" customHeight="true" outlineLevel="0" collapsed="false">
      <c r="A63" s="63" t="s">
        <v>96</v>
      </c>
      <c r="B63" s="54" t="s">
        <v>97</v>
      </c>
      <c r="C63" s="64" t="s">
        <v>66</v>
      </c>
      <c r="D63" s="39" t="s">
        <v>49</v>
      </c>
      <c r="E63" s="55"/>
      <c r="F63" s="64" t="n">
        <v>0</v>
      </c>
      <c r="G63" s="44" t="n">
        <f aca="false">E63*1836.6+(F63*1836.6*11)</f>
        <v>0</v>
      </c>
    </row>
    <row r="64" customFormat="false" ht="40.8" hidden="false" customHeight="true" outlineLevel="0" collapsed="false">
      <c r="A64" s="66" t="s">
        <v>98</v>
      </c>
      <c r="B64" s="54" t="s">
        <v>99</v>
      </c>
      <c r="C64" s="64" t="s">
        <v>66</v>
      </c>
      <c r="D64" s="39" t="s">
        <v>49</v>
      </c>
      <c r="E64" s="55"/>
      <c r="F64" s="64" t="n">
        <v>0.06</v>
      </c>
      <c r="G64" s="52" t="n">
        <f aca="false">E64*1836.6+(F64*1836.6*11)</f>
        <v>1212.156</v>
      </c>
    </row>
    <row r="65" customFormat="false" ht="14.4" hidden="false" customHeight="true" outlineLevel="0" collapsed="false">
      <c r="A65" s="66" t="s">
        <v>100</v>
      </c>
      <c r="B65" s="54" t="s">
        <v>101</v>
      </c>
      <c r="C65" s="64" t="s">
        <v>66</v>
      </c>
      <c r="D65" s="39" t="s">
        <v>49</v>
      </c>
      <c r="E65" s="55"/>
      <c r="F65" s="64" t="n">
        <v>0.01</v>
      </c>
      <c r="G65" s="52" t="n">
        <f aca="false">E65*1836.6+(F65*1836.6*11)</f>
        <v>202.026</v>
      </c>
    </row>
    <row r="66" customFormat="false" ht="25.05" hidden="false" customHeight="true" outlineLevel="0" collapsed="false">
      <c r="A66" s="66" t="s">
        <v>102</v>
      </c>
      <c r="B66" s="54" t="s">
        <v>103</v>
      </c>
      <c r="C66" s="64" t="s">
        <v>104</v>
      </c>
      <c r="D66" s="39" t="s">
        <v>49</v>
      </c>
      <c r="E66" s="64"/>
      <c r="F66" s="64" t="n">
        <v>0.04</v>
      </c>
      <c r="G66" s="52" t="n">
        <f aca="false">E66*1836.6+(F66*1836.6*11)</f>
        <v>808.104</v>
      </c>
    </row>
    <row r="67" customFormat="false" ht="25.05" hidden="false" customHeight="true" outlineLevel="0" collapsed="false">
      <c r="A67" s="66" t="s">
        <v>105</v>
      </c>
      <c r="B67" s="54" t="s">
        <v>106</v>
      </c>
      <c r="C67" s="64" t="s">
        <v>66</v>
      </c>
      <c r="D67" s="39" t="s">
        <v>49</v>
      </c>
      <c r="E67" s="64" t="n">
        <v>0.24</v>
      </c>
      <c r="F67" s="64" t="n">
        <v>0.05</v>
      </c>
      <c r="G67" s="52" t="n">
        <f aca="false">E67*1836.6+(F67*1836.6*11)</f>
        <v>1450.914</v>
      </c>
    </row>
    <row r="68" customFormat="false" ht="19.2" hidden="false" customHeight="true" outlineLevel="0" collapsed="false">
      <c r="A68" s="66" t="s">
        <v>107</v>
      </c>
      <c r="B68" s="54" t="s">
        <v>108</v>
      </c>
      <c r="C68" s="33" t="s">
        <v>88</v>
      </c>
      <c r="D68" s="39" t="s">
        <v>49</v>
      </c>
      <c r="E68" s="64"/>
      <c r="F68" s="64" t="n">
        <v>0.36</v>
      </c>
      <c r="G68" s="52" t="n">
        <f aca="false">E68*1836.6+(F68*1836.6*11)</f>
        <v>7272.936</v>
      </c>
    </row>
    <row r="69" customFormat="false" ht="13.2" hidden="false" customHeight="true" outlineLevel="0" collapsed="false">
      <c r="A69" s="29" t="s">
        <v>109</v>
      </c>
      <c r="B69" s="54" t="s">
        <v>110</v>
      </c>
      <c r="C69" s="33" t="s">
        <v>64</v>
      </c>
      <c r="D69" s="39" t="s">
        <v>49</v>
      </c>
      <c r="E69" s="64"/>
      <c r="F69" s="64"/>
      <c r="G69" s="52" t="n">
        <f aca="false">E69*1836.6+(F69*1836.6*11)</f>
        <v>0</v>
      </c>
    </row>
    <row r="70" customFormat="false" ht="33" hidden="false" customHeight="true" outlineLevel="0" collapsed="false">
      <c r="A70" s="67" t="s">
        <v>111</v>
      </c>
      <c r="B70" s="54" t="s">
        <v>112</v>
      </c>
      <c r="C70" s="33" t="s">
        <v>88</v>
      </c>
      <c r="D70" s="39" t="s">
        <v>49</v>
      </c>
      <c r="E70" s="64" t="n">
        <v>0.06</v>
      </c>
      <c r="F70" s="65" t="n">
        <v>0.05</v>
      </c>
      <c r="G70" s="52" t="n">
        <f aca="false">E70*1836.6+(F70*1836.6*11)</f>
        <v>1120.326</v>
      </c>
    </row>
    <row r="71" customFormat="false" ht="45.6" hidden="false" customHeight="true" outlineLevel="0" collapsed="false">
      <c r="A71" s="68" t="n">
        <v>4</v>
      </c>
      <c r="B71" s="69" t="s">
        <v>113</v>
      </c>
      <c r="C71" s="33" t="s">
        <v>114</v>
      </c>
      <c r="D71" s="39" t="s">
        <v>49</v>
      </c>
      <c r="E71" s="70" t="n">
        <v>1.56</v>
      </c>
      <c r="F71" s="71" t="n">
        <v>4</v>
      </c>
      <c r="G71" s="42" t="n">
        <f aca="false">E71*1836.6+(F71*1836.6*11)</f>
        <v>83675.496</v>
      </c>
      <c r="H71" s="1"/>
    </row>
    <row r="72" customFormat="false" ht="15" hidden="true" customHeight="true" outlineLevel="0" collapsed="false">
      <c r="A72" s="72"/>
      <c r="B72" s="53"/>
      <c r="C72" s="33"/>
      <c r="D72" s="39"/>
      <c r="E72" s="38" t="n">
        <v>1.56</v>
      </c>
      <c r="F72" s="73"/>
      <c r="G72" s="44" t="n">
        <f aca="false">E72*1836.6</f>
        <v>2865.096</v>
      </c>
    </row>
    <row r="73" customFormat="false" ht="108.6" hidden="true" customHeight="true" outlineLevel="0" collapsed="false">
      <c r="A73" s="72" t="s">
        <v>115</v>
      </c>
      <c r="B73" s="53" t="s">
        <v>116</v>
      </c>
      <c r="C73" s="33"/>
      <c r="D73" s="39"/>
      <c r="E73" s="38" t="n">
        <v>0</v>
      </c>
      <c r="F73" s="73" t="n">
        <v>3.45</v>
      </c>
      <c r="G73" s="44" t="n">
        <f aca="false">F73*1836.6*11</f>
        <v>69698.97</v>
      </c>
    </row>
    <row r="74" customFormat="false" ht="16.8" hidden="true" customHeight="true" outlineLevel="0" collapsed="false">
      <c r="A74" s="72" t="s">
        <v>117</v>
      </c>
      <c r="B74" s="53" t="s">
        <v>118</v>
      </c>
      <c r="C74" s="33"/>
      <c r="D74" s="39"/>
      <c r="E74" s="38" t="n">
        <v>0</v>
      </c>
      <c r="F74" s="73" t="n">
        <v>1.18</v>
      </c>
      <c r="G74" s="44" t="n">
        <f aca="false">F74*1836.6*11</f>
        <v>23839.068</v>
      </c>
    </row>
    <row r="75" customFormat="false" ht="65.4" hidden="true" customHeight="true" outlineLevel="0" collapsed="false">
      <c r="A75" s="72" t="s">
        <v>119</v>
      </c>
      <c r="B75" s="53" t="s">
        <v>120</v>
      </c>
      <c r="C75" s="33"/>
      <c r="D75" s="39"/>
      <c r="E75" s="38" t="n">
        <v>0</v>
      </c>
      <c r="F75" s="73" t="n">
        <v>0.55</v>
      </c>
      <c r="G75" s="44" t="n">
        <f aca="false">F75*1836.6*11</f>
        <v>11111.43</v>
      </c>
    </row>
    <row r="76" customFormat="false" ht="16.8" hidden="true" customHeight="true" outlineLevel="0" collapsed="false">
      <c r="A76" s="72" t="s">
        <v>121</v>
      </c>
      <c r="B76" s="53" t="s">
        <v>122</v>
      </c>
      <c r="C76" s="33"/>
      <c r="D76" s="39"/>
      <c r="E76" s="38" t="n">
        <v>0</v>
      </c>
      <c r="F76" s="73" t="n">
        <v>0.1</v>
      </c>
      <c r="G76" s="44" t="n">
        <f aca="false">F76*1836.6*11</f>
        <v>2020.26</v>
      </c>
    </row>
    <row r="77" customFormat="false" ht="15" hidden="false" customHeight="true" outlineLevel="0" collapsed="false">
      <c r="A77" s="68" t="n">
        <v>5</v>
      </c>
      <c r="B77" s="69" t="s">
        <v>123</v>
      </c>
      <c r="C77" s="33" t="s">
        <v>64</v>
      </c>
      <c r="D77" s="39" t="s">
        <v>49</v>
      </c>
      <c r="E77" s="70" t="n">
        <v>5.56</v>
      </c>
      <c r="F77" s="71" t="n">
        <v>3.15</v>
      </c>
      <c r="G77" s="42" t="n">
        <f aca="false">E77*1836.6+(F77*1836.6*11)</f>
        <v>73849.686</v>
      </c>
    </row>
    <row r="78" customFormat="false" ht="12.75" hidden="false" customHeight="true" outlineLevel="0" collapsed="false">
      <c r="A78" s="74" t="n">
        <v>6</v>
      </c>
      <c r="B78" s="75" t="s">
        <v>124</v>
      </c>
      <c r="C78" s="33"/>
      <c r="D78" s="39"/>
      <c r="E78" s="30"/>
      <c r="F78" s="76"/>
      <c r="G78" s="42" t="n">
        <f aca="false">G79+G80+G81</f>
        <v>-4299.07</v>
      </c>
    </row>
    <row r="79" customFormat="false" ht="12.75" hidden="false" customHeight="true" outlineLevel="0" collapsed="false">
      <c r="A79" s="77"/>
      <c r="B79" s="78" t="s">
        <v>125</v>
      </c>
      <c r="C79" s="33"/>
      <c r="D79" s="39"/>
      <c r="E79" s="30"/>
      <c r="F79" s="76"/>
      <c r="G79" s="52" t="n">
        <v>5496.39</v>
      </c>
    </row>
    <row r="80" customFormat="false" ht="12.75" hidden="false" customHeight="true" outlineLevel="0" collapsed="false">
      <c r="A80" s="79"/>
      <c r="B80" s="78" t="s">
        <v>126</v>
      </c>
      <c r="C80" s="33"/>
      <c r="D80" s="39"/>
      <c r="E80" s="30"/>
      <c r="F80" s="76"/>
      <c r="G80" s="52" t="n">
        <v>-4423.01</v>
      </c>
    </row>
    <row r="81" customFormat="false" ht="12.75" hidden="false" customHeight="true" outlineLevel="0" collapsed="false">
      <c r="A81" s="79"/>
      <c r="B81" s="78" t="s">
        <v>127</v>
      </c>
      <c r="C81" s="33"/>
      <c r="D81" s="39"/>
      <c r="E81" s="30"/>
      <c r="F81" s="76"/>
      <c r="G81" s="52" t="n">
        <v>-5372.45</v>
      </c>
    </row>
    <row r="82" customFormat="false" ht="12.75" hidden="false" customHeight="true" outlineLevel="0" collapsed="false">
      <c r="A82" s="16"/>
      <c r="B82" s="17"/>
      <c r="C82" s="24"/>
      <c r="D82" s="26"/>
      <c r="E82" s="80"/>
      <c r="F82" s="80"/>
      <c r="G82" s="81"/>
    </row>
    <row r="83" customFormat="false" ht="12.75" hidden="false" customHeight="true" outlineLevel="0" collapsed="false">
      <c r="A83" s="82" t="n">
        <v>7</v>
      </c>
      <c r="B83" s="83" t="s">
        <v>128</v>
      </c>
      <c r="C83" s="82" t="s">
        <v>129</v>
      </c>
      <c r="D83" s="84" t="s">
        <v>130</v>
      </c>
      <c r="E83" s="85"/>
      <c r="F83" s="85" t="s">
        <v>131</v>
      </c>
      <c r="G83" s="85" t="s">
        <v>132</v>
      </c>
    </row>
    <row r="84" customFormat="false" ht="12.75" hidden="false" customHeight="true" outlineLevel="0" collapsed="false">
      <c r="A84" s="86" t="s">
        <v>133</v>
      </c>
      <c r="B84" s="86"/>
      <c r="C84" s="87" t="s">
        <v>134</v>
      </c>
      <c r="D84" s="87" t="n">
        <v>1</v>
      </c>
      <c r="E84" s="88"/>
      <c r="F84" s="89" t="n">
        <f aca="false">G84/D84</f>
        <v>23000</v>
      </c>
      <c r="G84" s="90" t="n">
        <v>23000</v>
      </c>
    </row>
    <row r="85" customFormat="false" ht="32.4" hidden="false" customHeight="true" outlineLevel="0" collapsed="false">
      <c r="A85" s="86" t="s">
        <v>135</v>
      </c>
      <c r="B85" s="86"/>
      <c r="C85" s="87" t="s">
        <v>136</v>
      </c>
      <c r="D85" s="87" t="n">
        <v>1</v>
      </c>
      <c r="E85" s="88"/>
      <c r="F85" s="89" t="n">
        <f aca="false">G85/D85</f>
        <v>8200.71</v>
      </c>
      <c r="G85" s="90" t="n">
        <v>8200.71</v>
      </c>
    </row>
    <row r="86" customFormat="false" ht="12.75" hidden="false" customHeight="true" outlineLevel="0" collapsed="false">
      <c r="A86" s="86" t="s">
        <v>137</v>
      </c>
      <c r="B86" s="86"/>
      <c r="C86" s="87" t="s">
        <v>138</v>
      </c>
      <c r="D86" s="87" t="n">
        <v>2</v>
      </c>
      <c r="E86" s="88"/>
      <c r="F86" s="89" t="n">
        <f aca="false">G86/D86</f>
        <v>1291.505</v>
      </c>
      <c r="G86" s="90" t="n">
        <v>2583.01</v>
      </c>
    </row>
    <row r="87" customFormat="false" ht="12" hidden="false" customHeight="true" outlineLevel="0" collapsed="false">
      <c r="A87" s="86" t="s">
        <v>139</v>
      </c>
      <c r="B87" s="86"/>
      <c r="C87" s="87" t="s">
        <v>136</v>
      </c>
      <c r="D87" s="87" t="n">
        <v>1</v>
      </c>
      <c r="E87" s="88"/>
      <c r="F87" s="89" t="n">
        <f aca="false">G87/D87</f>
        <v>2366.48</v>
      </c>
      <c r="G87" s="90" t="n">
        <v>2366.48</v>
      </c>
    </row>
    <row r="88" customFormat="false" ht="12.75" hidden="false" customHeight="true" outlineLevel="0" collapsed="false">
      <c r="A88" s="91" t="s">
        <v>140</v>
      </c>
      <c r="B88" s="91"/>
      <c r="C88" s="87" t="s">
        <v>141</v>
      </c>
      <c r="D88" s="92" t="n">
        <v>11.7</v>
      </c>
      <c r="E88" s="88"/>
      <c r="F88" s="89" t="n">
        <f aca="false">G88/D88</f>
        <v>4035.08803418803</v>
      </c>
      <c r="G88" s="90" t="n">
        <v>47210.53</v>
      </c>
    </row>
    <row r="89" customFormat="false" ht="12.75" hidden="false" customHeight="true" outlineLevel="0" collapsed="false">
      <c r="A89" s="86" t="s">
        <v>142</v>
      </c>
      <c r="B89" s="86"/>
      <c r="C89" s="87" t="s">
        <v>138</v>
      </c>
      <c r="D89" s="87" t="n">
        <v>1</v>
      </c>
      <c r="E89" s="88"/>
      <c r="F89" s="89" t="n">
        <f aca="false">G89/D89</f>
        <v>742.12</v>
      </c>
      <c r="G89" s="90" t="n">
        <v>742.12</v>
      </c>
    </row>
    <row r="90" customFormat="false" ht="12.75" hidden="false" customHeight="true" outlineLevel="0" collapsed="false">
      <c r="A90" s="93" t="s">
        <v>143</v>
      </c>
      <c r="B90" s="93"/>
      <c r="C90" s="87" t="s">
        <v>138</v>
      </c>
      <c r="D90" s="87" t="n">
        <v>2</v>
      </c>
      <c r="E90" s="88"/>
      <c r="F90" s="89" t="n">
        <f aca="false">G90/D90</f>
        <v>413.515</v>
      </c>
      <c r="G90" s="90" t="n">
        <v>827.03</v>
      </c>
    </row>
    <row r="91" customFormat="false" ht="12.75" hidden="false" customHeight="true" outlineLevel="0" collapsed="false">
      <c r="A91" s="94" t="s">
        <v>144</v>
      </c>
      <c r="B91" s="94"/>
      <c r="C91" s="95"/>
      <c r="D91" s="95"/>
      <c r="E91" s="95"/>
      <c r="F91" s="95"/>
      <c r="G91" s="96" t="n">
        <f aca="false">SUM(G84:G90)</f>
        <v>84929.88</v>
      </c>
    </row>
    <row r="92" customFormat="false" ht="12.75" hidden="false" customHeight="true" outlineLevel="0" collapsed="false">
      <c r="A92" s="97"/>
      <c r="B92" s="98"/>
      <c r="C92" s="99"/>
      <c r="D92" s="100"/>
      <c r="E92" s="81"/>
      <c r="F92" s="81"/>
      <c r="G92" s="81"/>
    </row>
    <row r="93" customFormat="false" ht="12.75" hidden="false" customHeight="true" outlineLevel="0" collapsed="false">
      <c r="A93" s="16" t="n">
        <f aca="false">A83+1</f>
        <v>8</v>
      </c>
      <c r="B93" s="101" t="s">
        <v>145</v>
      </c>
      <c r="C93" s="101"/>
      <c r="D93" s="101"/>
      <c r="E93" s="81"/>
      <c r="F93" s="81"/>
      <c r="G93" s="81"/>
    </row>
    <row r="94" customFormat="false" ht="12.75" hidden="false" customHeight="true" outlineLevel="0" collapsed="false">
      <c r="A94" s="16"/>
      <c r="B94" s="102" t="s">
        <v>146</v>
      </c>
      <c r="C94" s="16" t="s">
        <v>138</v>
      </c>
      <c r="D94" s="103" t="n">
        <v>0</v>
      </c>
    </row>
    <row r="95" customFormat="false" ht="12.75" hidden="false" customHeight="true" outlineLevel="0" collapsed="false">
      <c r="A95" s="16"/>
      <c r="B95" s="102" t="s">
        <v>147</v>
      </c>
      <c r="C95" s="16" t="s">
        <v>138</v>
      </c>
      <c r="D95" s="103" t="n">
        <v>0</v>
      </c>
    </row>
    <row r="96" customFormat="false" ht="12.75" hidden="false" customHeight="true" outlineLevel="0" collapsed="false">
      <c r="A96" s="16"/>
      <c r="B96" s="102" t="s">
        <v>148</v>
      </c>
      <c r="C96" s="16" t="s">
        <v>138</v>
      </c>
      <c r="D96" s="103" t="n">
        <v>0</v>
      </c>
    </row>
    <row r="97" customFormat="false" ht="12.75" hidden="false" customHeight="true" outlineLevel="0" collapsed="false">
      <c r="A97" s="16"/>
      <c r="B97" s="102" t="s">
        <v>149</v>
      </c>
      <c r="C97" s="16" t="s">
        <v>21</v>
      </c>
      <c r="D97" s="103" t="n">
        <v>0</v>
      </c>
    </row>
    <row r="98" customFormat="false" ht="12.75" hidden="false" customHeight="true" outlineLevel="0" collapsed="false">
      <c r="A98" s="104" t="n">
        <f aca="false">A93+1</f>
        <v>9</v>
      </c>
      <c r="B98" s="105" t="s">
        <v>150</v>
      </c>
      <c r="C98" s="105"/>
      <c r="D98" s="106"/>
    </row>
    <row r="99" customFormat="false" ht="12.75" hidden="false" customHeight="true" outlineLevel="0" collapsed="false">
      <c r="A99" s="24"/>
      <c r="B99" s="107" t="s">
        <v>151</v>
      </c>
      <c r="C99" s="22" t="s">
        <v>21</v>
      </c>
      <c r="D99" s="23" t="n">
        <v>75078.18</v>
      </c>
    </row>
    <row r="100" customFormat="false" ht="12.75" hidden="false" customHeight="true" outlineLevel="0" collapsed="false">
      <c r="A100" s="16"/>
      <c r="B100" s="102" t="s">
        <v>36</v>
      </c>
      <c r="C100" s="22"/>
      <c r="D100" s="18" t="n">
        <v>0</v>
      </c>
    </row>
    <row r="101" customFormat="false" ht="12.75" hidden="false" customHeight="true" outlineLevel="0" collapsed="false">
      <c r="A101" s="24"/>
      <c r="B101" s="102" t="s">
        <v>37</v>
      </c>
      <c r="C101" s="22"/>
      <c r="D101" s="18" t="n">
        <f aca="false">SUM(D99:D100)</f>
        <v>75078.18</v>
      </c>
    </row>
    <row r="102" customFormat="false" ht="12.75" hidden="false" customHeight="true" outlineLevel="0" collapsed="false">
      <c r="A102" s="16"/>
      <c r="B102" s="102" t="s">
        <v>152</v>
      </c>
      <c r="C102" s="22" t="s">
        <v>21</v>
      </c>
      <c r="D102" s="23" t="n">
        <f aca="false">D103+D104</f>
        <v>105459.13</v>
      </c>
    </row>
    <row r="103" customFormat="false" ht="12.75" hidden="false" customHeight="true" outlineLevel="0" collapsed="false">
      <c r="A103" s="24"/>
      <c r="B103" s="102" t="s">
        <v>36</v>
      </c>
      <c r="C103" s="22"/>
      <c r="D103" s="18" t="n">
        <v>0</v>
      </c>
    </row>
    <row r="104" customFormat="false" ht="12.75" hidden="false" customHeight="true" outlineLevel="0" collapsed="false">
      <c r="A104" s="16"/>
      <c r="B104" s="102" t="s">
        <v>37</v>
      </c>
      <c r="C104" s="16"/>
      <c r="D104" s="18" t="n">
        <f aca="false">D111+D121</f>
        <v>105459.13</v>
      </c>
    </row>
    <row r="105" customFormat="false" ht="12.75" hidden="false" customHeight="true" outlineLevel="0" collapsed="false">
      <c r="A105" s="16" t="n">
        <f aca="false">A98+1</f>
        <v>10</v>
      </c>
      <c r="B105" s="108" t="s">
        <v>153</v>
      </c>
      <c r="C105" s="108"/>
      <c r="D105" s="108"/>
    </row>
    <row r="106" customFormat="false" ht="12.75" hidden="false" customHeight="true" outlineLevel="0" collapsed="false">
      <c r="A106" s="16"/>
      <c r="B106" s="109" t="s">
        <v>154</v>
      </c>
      <c r="C106" s="16"/>
      <c r="D106" s="18"/>
    </row>
    <row r="107" customFormat="false" ht="12.75" hidden="false" customHeight="true" outlineLevel="0" collapsed="false">
      <c r="A107" s="16"/>
      <c r="B107" s="102" t="s">
        <v>155</v>
      </c>
      <c r="C107" s="16" t="s">
        <v>156</v>
      </c>
      <c r="D107" s="18"/>
    </row>
    <row r="108" customFormat="false" ht="12.75" hidden="false" customHeight="true" outlineLevel="0" collapsed="false">
      <c r="A108" s="16"/>
      <c r="B108" s="102" t="s">
        <v>157</v>
      </c>
      <c r="C108" s="16" t="s">
        <v>156</v>
      </c>
      <c r="D108" s="18" t="n">
        <v>3563</v>
      </c>
    </row>
    <row r="109" customFormat="false" ht="12.75" hidden="false" customHeight="true" outlineLevel="0" collapsed="false">
      <c r="A109" s="16"/>
      <c r="B109" s="102" t="s">
        <v>158</v>
      </c>
      <c r="C109" s="16" t="s">
        <v>21</v>
      </c>
      <c r="D109" s="18" t="n">
        <v>120871.94</v>
      </c>
    </row>
    <row r="110" customFormat="false" ht="12.75" hidden="false" customHeight="true" outlineLevel="0" collapsed="false">
      <c r="A110" s="16"/>
      <c r="B110" s="102" t="s">
        <v>159</v>
      </c>
      <c r="C110" s="16" t="s">
        <v>21</v>
      </c>
      <c r="D110" s="18" t="n">
        <v>104996.28</v>
      </c>
    </row>
    <row r="111" customFormat="false" ht="12.75" hidden="false" customHeight="true" outlineLevel="0" collapsed="false">
      <c r="A111" s="16"/>
      <c r="B111" s="102" t="s">
        <v>160</v>
      </c>
      <c r="C111" s="16" t="s">
        <v>21</v>
      </c>
      <c r="D111" s="18" t="n">
        <v>58367.57</v>
      </c>
    </row>
    <row r="112" customFormat="false" ht="12.75" hidden="false" customHeight="true" outlineLevel="0" collapsed="false">
      <c r="A112" s="16"/>
      <c r="B112" s="102" t="s">
        <v>161</v>
      </c>
      <c r="C112" s="16" t="s">
        <v>21</v>
      </c>
      <c r="D112" s="18" t="n">
        <v>118496.7</v>
      </c>
    </row>
    <row r="113" customFormat="false" ht="12.75" hidden="false" customHeight="true" outlineLevel="0" collapsed="false">
      <c r="A113" s="16"/>
      <c r="B113" s="102" t="s">
        <v>162</v>
      </c>
      <c r="C113" s="16" t="s">
        <v>21</v>
      </c>
      <c r="D113" s="18" t="n">
        <v>115276.33</v>
      </c>
    </row>
    <row r="114" customFormat="false" ht="12.75" hidden="false" customHeight="true" outlineLevel="0" collapsed="false">
      <c r="A114" s="16"/>
      <c r="B114" s="102" t="s">
        <v>163</v>
      </c>
      <c r="C114" s="16" t="s">
        <v>21</v>
      </c>
      <c r="D114" s="18" t="n">
        <v>24287.66</v>
      </c>
    </row>
    <row r="115" customFormat="false" ht="12.75" hidden="false" customHeight="true" outlineLevel="0" collapsed="false">
      <c r="A115" s="16"/>
      <c r="B115" s="102" t="s">
        <v>164</v>
      </c>
      <c r="C115" s="16" t="s">
        <v>21</v>
      </c>
      <c r="D115" s="18" t="n">
        <v>0</v>
      </c>
    </row>
    <row r="116" customFormat="false" ht="12.75" hidden="false" customHeight="true" outlineLevel="0" collapsed="false">
      <c r="A116" s="16" t="n">
        <f aca="false">A105+1</f>
        <v>11</v>
      </c>
      <c r="B116" s="109" t="s">
        <v>165</v>
      </c>
      <c r="C116" s="16"/>
      <c r="D116" s="18"/>
    </row>
    <row r="117" customFormat="false" ht="12.75" hidden="false" customHeight="true" outlineLevel="0" collapsed="false">
      <c r="A117" s="16"/>
      <c r="B117" s="102" t="s">
        <v>155</v>
      </c>
      <c r="C117" s="16" t="s">
        <v>156</v>
      </c>
      <c r="D117" s="18"/>
    </row>
    <row r="118" customFormat="false" ht="12.75" hidden="false" customHeight="true" outlineLevel="0" collapsed="false">
      <c r="A118" s="16"/>
      <c r="B118" s="102" t="s">
        <v>157</v>
      </c>
      <c r="C118" s="16" t="s">
        <v>156</v>
      </c>
      <c r="D118" s="18" t="n">
        <v>3563</v>
      </c>
    </row>
    <row r="119" customFormat="false" ht="12.75" hidden="false" customHeight="true" outlineLevel="0" collapsed="false">
      <c r="A119" s="16"/>
      <c r="B119" s="102" t="s">
        <v>158</v>
      </c>
      <c r="C119" s="16" t="s">
        <v>21</v>
      </c>
      <c r="D119" s="18" t="n">
        <v>104825.51</v>
      </c>
    </row>
    <row r="120" customFormat="false" ht="12.75" hidden="false" customHeight="true" outlineLevel="0" collapsed="false">
      <c r="A120" s="16"/>
      <c r="B120" s="102" t="s">
        <v>159</v>
      </c>
      <c r="C120" s="16" t="s">
        <v>21</v>
      </c>
      <c r="D120" s="18" t="n">
        <v>90320.22</v>
      </c>
    </row>
    <row r="121" customFormat="false" ht="12.75" hidden="false" customHeight="true" outlineLevel="0" collapsed="false">
      <c r="A121" s="16"/>
      <c r="B121" s="102" t="s">
        <v>160</v>
      </c>
      <c r="C121" s="16" t="s">
        <v>21</v>
      </c>
      <c r="D121" s="18" t="n">
        <v>47091.56</v>
      </c>
    </row>
    <row r="122" customFormat="false" ht="12.75" hidden="false" customHeight="true" outlineLevel="0" collapsed="false">
      <c r="A122" s="16"/>
      <c r="B122" s="102" t="s">
        <v>161</v>
      </c>
      <c r="C122" s="16" t="s">
        <v>21</v>
      </c>
      <c r="D122" s="18" t="n">
        <v>100556.61</v>
      </c>
    </row>
    <row r="123" customFormat="false" ht="12.75" hidden="false" customHeight="true" outlineLevel="0" collapsed="false">
      <c r="A123" s="16"/>
      <c r="B123" s="102" t="s">
        <v>162</v>
      </c>
      <c r="C123" s="16" t="s">
        <v>21</v>
      </c>
      <c r="D123" s="18" t="n">
        <v>98160.86</v>
      </c>
    </row>
    <row r="124" customFormat="false" ht="12.75" hidden="false" customHeight="true" outlineLevel="0" collapsed="false">
      <c r="A124" s="16"/>
      <c r="B124" s="102" t="s">
        <v>163</v>
      </c>
      <c r="C124" s="16" t="s">
        <v>21</v>
      </c>
      <c r="D124" s="18" t="n">
        <v>18551.86</v>
      </c>
    </row>
    <row r="125" customFormat="false" ht="12.75" hidden="false" customHeight="true" outlineLevel="0" collapsed="false">
      <c r="A125" s="16"/>
      <c r="B125" s="102" t="s">
        <v>164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 t="n">
        <f aca="false">A116+1</f>
        <v>12</v>
      </c>
      <c r="B126" s="101" t="s">
        <v>145</v>
      </c>
      <c r="C126" s="101"/>
      <c r="D126" s="101"/>
    </row>
    <row r="127" customFormat="false" ht="12.75" hidden="false" customHeight="true" outlineLevel="0" collapsed="false">
      <c r="A127" s="16"/>
      <c r="B127" s="102" t="s">
        <v>146</v>
      </c>
      <c r="C127" s="16" t="s">
        <v>138</v>
      </c>
      <c r="D127" s="103" t="n">
        <v>0</v>
      </c>
    </row>
    <row r="128" customFormat="false" ht="12.75" hidden="false" customHeight="true" outlineLevel="0" collapsed="false">
      <c r="A128" s="16"/>
      <c r="B128" s="102" t="s">
        <v>147</v>
      </c>
      <c r="C128" s="16" t="s">
        <v>138</v>
      </c>
      <c r="D128" s="103" t="n">
        <v>0</v>
      </c>
    </row>
    <row r="129" customFormat="false" ht="12.75" hidden="false" customHeight="true" outlineLevel="0" collapsed="false">
      <c r="A129" s="16"/>
      <c r="B129" s="102" t="s">
        <v>148</v>
      </c>
      <c r="C129" s="16" t="s">
        <v>138</v>
      </c>
      <c r="D129" s="103" t="n">
        <v>0</v>
      </c>
    </row>
    <row r="130" customFormat="false" ht="12.75" hidden="false" customHeight="true" outlineLevel="0" collapsed="false">
      <c r="A130" s="16"/>
      <c r="B130" s="102" t="s">
        <v>149</v>
      </c>
      <c r="C130" s="16" t="s">
        <v>21</v>
      </c>
      <c r="D130" s="103" t="n">
        <v>0</v>
      </c>
    </row>
    <row r="131" customFormat="false" ht="12.75" hidden="false" customHeight="true" outlineLevel="0" collapsed="false">
      <c r="A131" s="16" t="n">
        <f aca="false">A126+1</f>
        <v>13</v>
      </c>
      <c r="B131" s="101" t="s">
        <v>166</v>
      </c>
      <c r="C131" s="101"/>
      <c r="D131" s="101"/>
    </row>
    <row r="132" customFormat="false" ht="12.75" hidden="false" customHeight="true" outlineLevel="0" collapsed="false">
      <c r="A132" s="16"/>
      <c r="B132" s="102" t="s">
        <v>167</v>
      </c>
      <c r="C132" s="16" t="s">
        <v>138</v>
      </c>
      <c r="D132" s="103" t="n">
        <v>4</v>
      </c>
    </row>
    <row r="133" customFormat="false" ht="12.75" hidden="false" customHeight="true" outlineLevel="0" collapsed="false">
      <c r="A133" s="16"/>
      <c r="B133" s="102" t="s">
        <v>168</v>
      </c>
      <c r="C133" s="16" t="s">
        <v>138</v>
      </c>
      <c r="D133" s="103" t="n">
        <v>2</v>
      </c>
    </row>
    <row r="134" customFormat="false" ht="12.75" hidden="false" customHeight="true" outlineLevel="0" collapsed="false">
      <c r="A134" s="16"/>
      <c r="B134" s="102" t="s">
        <v>169</v>
      </c>
      <c r="C134" s="16" t="s">
        <v>21</v>
      </c>
      <c r="D134" s="18" t="n">
        <v>18045.11</v>
      </c>
    </row>
    <row r="135" customFormat="false" ht="12.75" hidden="false" customHeight="true" outlineLevel="0" collapsed="false">
      <c r="A135" s="110"/>
      <c r="B135" s="110"/>
      <c r="C135" s="110"/>
      <c r="D135" s="111"/>
    </row>
    <row r="136" customFormat="false" ht="12.75" hidden="false" customHeight="true" outlineLevel="0" collapsed="false">
      <c r="A136" s="110"/>
      <c r="B136" s="110"/>
      <c r="C136" s="110"/>
      <c r="D136" s="111"/>
    </row>
    <row r="137" customFormat="false" ht="12.75" hidden="false" customHeight="true" outlineLevel="0" collapsed="false">
      <c r="A137" s="110"/>
      <c r="B137" s="110"/>
      <c r="C137" s="110"/>
      <c r="D137" s="111"/>
    </row>
    <row r="138" customFormat="false" ht="12.75" hidden="false" customHeight="true" outlineLevel="0" collapsed="false">
      <c r="A138" s="110"/>
      <c r="B138" s="110"/>
      <c r="C138" s="110"/>
      <c r="D138" s="111"/>
    </row>
    <row r="139" customFormat="false" ht="12.75" hidden="false" customHeight="true" outlineLevel="0" collapsed="false">
      <c r="A139" s="110"/>
      <c r="B139" s="110"/>
      <c r="C139" s="110"/>
      <c r="D139" s="111"/>
    </row>
    <row r="140" customFormat="false" ht="12.75" hidden="false" customHeight="true" outlineLevel="0" collapsed="false">
      <c r="A140" s="110"/>
      <c r="B140" s="110"/>
      <c r="C140" s="110"/>
      <c r="D140" s="111"/>
    </row>
    <row r="141" customFormat="false" ht="12.75" hidden="false" customHeight="true" outlineLevel="0" collapsed="false">
      <c r="A141" s="110"/>
      <c r="B141" s="110"/>
      <c r="C141" s="110"/>
      <c r="D141" s="111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</sheetData>
  <mergeCells count="23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84:B84"/>
    <mergeCell ref="A85:B85"/>
    <mergeCell ref="A86:B86"/>
    <mergeCell ref="A87:B87"/>
    <mergeCell ref="A88:B88"/>
    <mergeCell ref="A89:B89"/>
    <mergeCell ref="A90:B90"/>
    <mergeCell ref="A91:B91"/>
    <mergeCell ref="B93:D93"/>
    <mergeCell ref="B105:D105"/>
    <mergeCell ref="B126:D126"/>
    <mergeCell ref="B131:D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13T06:51:18Z</cp:lastPrinted>
  <dcterms:modified xsi:type="dcterms:W3CDTF">2023-03-23T07:21:52Z</dcterms:modified>
  <cp:revision>0</cp:revision>
  <dc:subject/>
  <dc:title/>
</cp:coreProperties>
</file>